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hidden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NEXO I</t>
  </si>
  <si>
    <t xml:space="preserve"> ESTIMATIVA  DO CONTROLE DA TAXA ADMINISTRATIVA  PARA O EXERCICIO DE 2.020</t>
  </si>
  <si>
    <t xml:space="preserve">COMP.</t>
  </si>
  <si>
    <t xml:space="preserve">PREFEITURA</t>
  </si>
  <si>
    <t xml:space="preserve">CÂMARA</t>
  </si>
  <si>
    <t xml:space="preserve">PREVIDENCIA</t>
  </si>
  <si>
    <t xml:space="preserve">PREVI</t>
  </si>
  <si>
    <t xml:space="preserve">INATIVOS</t>
  </si>
  <si>
    <t xml:space="preserve">PENSIONISTAS</t>
  </si>
  <si>
    <t xml:space="preserve">13º</t>
  </si>
  <si>
    <t xml:space="preserve">TOTAL</t>
  </si>
  <si>
    <t xml:space="preserve">TOTAL GERAL DA BASE DE CONTRBUIÇÃO</t>
  </si>
  <si>
    <t xml:space="preserve">TAXA ADMINISTRATIVA 2%</t>
  </si>
  <si>
    <t xml:space="preserve">SUPERAVIT DO CUSTEIO DA TAXA ADMIN. ATÉ 2018</t>
  </si>
  <si>
    <t xml:space="preserve">SUPERAVIT DO CUSTEIO DA TAXA ADMIN. 2019.</t>
  </si>
  <si>
    <t xml:space="preserve">TOTAL ACUMULADO DA RESERVA DE CUSTEIO TAXA ADMINISTRATIVA</t>
  </si>
  <si>
    <t xml:space="preserve">TOTAL DA TAXA ADMINISTRATIVA +ACUMULADO DA RESERVA DE CUSTEIO </t>
  </si>
  <si>
    <t xml:space="preserve">DESPESAS PAGAS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BASE DE CÁLCULO:</t>
  </si>
  <si>
    <t xml:space="preserve">VALOR R$</t>
  </si>
  <si>
    <t xml:space="preserve">Remuneração, proventos e pensões dos segurados vinculados ao RPPS no exercício anterior - art. 15  da Portaria MPS nº 402/08</t>
  </si>
  <si>
    <t xml:space="preserve">Servidores efetivos da Prefeitura Municipal</t>
  </si>
  <si>
    <t xml:space="preserve">Servidores efetivos da Câmara Municipal  </t>
  </si>
  <si>
    <t xml:space="preserve">Servidores RPPS</t>
  </si>
  <si>
    <t xml:space="preserve">Aposentadoria</t>
  </si>
  <si>
    <t xml:space="preserve">Pensionistas</t>
  </si>
  <si>
    <t xml:space="preserve">(A)Total Base de Cálculo</t>
  </si>
  <si>
    <t xml:space="preserve">Taxa Administrativa 2%</t>
  </si>
  <si>
    <t xml:space="preserve">(B)Valor limite para despesas administrativas (2% da base de cálculo (art. 15 da Portaria MPS nº 402/08) obs. Lei municipal poderá fixar percentual menor</t>
  </si>
  <si>
    <r>
      <rPr>
        <b val="true"/>
        <sz val="10"/>
        <color rgb="FF000000"/>
        <rFont val="Times New Roman"/>
        <family val="1"/>
      </rPr>
      <t xml:space="preserve">DESPESAS ADMINISTRATIVAS </t>
    </r>
    <r>
      <rPr>
        <sz val="10"/>
        <color rgb="FF000000"/>
        <rFont val="Times New Roman"/>
        <family val="1"/>
      </rPr>
      <t xml:space="preserve">(art. 15 da Portaria MPS nº 402/08)</t>
    </r>
  </si>
  <si>
    <t xml:space="preserve">3.1.90.11 – Vencimentos e Vantagens Fixas – Pessoal Civil</t>
  </si>
  <si>
    <t xml:space="preserve">3.1.90.13 – obrigações patronais</t>
  </si>
  <si>
    <t xml:space="preserve">3.1.91.13 – obrigações patronais</t>
  </si>
  <si>
    <t xml:space="preserve">3.3.91.96–Ressarcimento despesas de pessoal requisitado</t>
  </si>
  <si>
    <t xml:space="preserve">3.3.90.14- Diárias</t>
  </si>
  <si>
    <t xml:space="preserve">3.3.90.30 – material de consumo</t>
  </si>
  <si>
    <t xml:space="preserve">3.3.90.35 – serviços de consultoria</t>
  </si>
  <si>
    <t xml:space="preserve">3.3.90.36-  Outros serviços de terceiros – pessoa física</t>
  </si>
  <si>
    <t xml:space="preserve">3.3.90.39 – Outros Serviços de Terceiros - Pessoa Jurídica</t>
  </si>
  <si>
    <t xml:space="preserve">3.3.90.93 – indenizações e restituições</t>
  </si>
  <si>
    <t xml:space="preserve">319091 Sentenças Judiciais- Trabalhistas</t>
  </si>
  <si>
    <t xml:space="preserve">4.4.90.52-Equipamentos e material permanente</t>
  </si>
  <si>
    <t xml:space="preserve">3.3.90.47 – Obrigações Tributárias e Contribuições (exceto sobre rentabilidade Financeira dos investimentos) ( R$ 42.543,95– 12.543,95=30.000,00)</t>
  </si>
  <si>
    <t xml:space="preserve">(C)Valor total das despesas administrativas do exercício</t>
  </si>
  <si>
    <r>
      <rPr>
        <b val="true"/>
        <sz val="10"/>
        <color rgb="FF000000"/>
        <rFont val="Times New Roman"/>
        <family val="1"/>
      </rPr>
      <t xml:space="preserve">(D)Reservas constituídas em exercícios anteriores</t>
    </r>
    <r>
      <rPr>
        <sz val="10"/>
        <color rgb="FF000000"/>
        <rFont val="Times New Roman"/>
        <family val="1"/>
      </rPr>
      <t xml:space="preserve"> (art. 15, III da Portaria MPS 402/2008)</t>
    </r>
  </si>
  <si>
    <t xml:space="preserve">(E)Valor Limite Total para despesas administrativas  do exercício(B+D)</t>
  </si>
  <si>
    <t xml:space="preserve">Situação (regular/irregular)</t>
  </si>
  <si>
    <t xml:space="preserve">regular</t>
  </si>
  <si>
    <t xml:space="preserve">% real aplicado em despesas administrativas (após dedução do excesso coberto pela reserva) (Se B&lt;C&lt;=E); 2%  senão (C/A*100);</t>
  </si>
  <si>
    <t xml:space="preserve">sobra 2020</t>
  </si>
  <si>
    <t xml:space="preserve">reserva acumulada sobra de custeio</t>
  </si>
  <si>
    <t xml:space="preserve">saldo em c/c</t>
  </si>
  <si>
    <t xml:space="preserve">Depositar  para constituição da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24.56"/>
    <col collapsed="false" customWidth="true" hidden="true" outlineLevel="0" max="10" min="10" style="0" width="17.42"/>
    <col collapsed="false" customWidth="true" hidden="false" outlineLevel="0" max="11" min="11" style="0" width="17.42"/>
    <col collapsed="false" customWidth="true" hidden="false" outlineLevel="0" max="12" min="12" style="0" width="16.84"/>
  </cols>
  <sheetData>
    <row r="2" customFormat="false" ht="12.75" hidden="false" customHeight="false" outlineLevel="0" collapsed="false">
      <c r="B2" s="1"/>
      <c r="C2" s="2"/>
      <c r="D2" s="2" t="s">
        <v>0</v>
      </c>
      <c r="E2" s="2"/>
      <c r="F2" s="2"/>
      <c r="G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J3" s="5"/>
    </row>
    <row r="4" customFormat="false" ht="12.75" hidden="false" customHeight="false" outlineLevel="0" collapsed="false">
      <c r="J4" s="6"/>
    </row>
    <row r="5" customFormat="false" ht="12.7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/>
      <c r="G5" s="7"/>
      <c r="J5" s="6"/>
    </row>
    <row r="6" customFormat="false" ht="12.75" hidden="false" customHeight="false" outlineLevel="0" collapsed="false">
      <c r="B6" s="7"/>
      <c r="C6" s="7"/>
      <c r="D6" s="7"/>
      <c r="E6" s="7" t="s">
        <v>6</v>
      </c>
      <c r="F6" s="8" t="s">
        <v>7</v>
      </c>
      <c r="G6" s="8" t="s">
        <v>8</v>
      </c>
      <c r="J6" s="6"/>
    </row>
    <row r="7" customFormat="false" ht="12.75" hidden="false" customHeight="false" outlineLevel="0" collapsed="false">
      <c r="B7" s="9" t="n">
        <v>43466</v>
      </c>
      <c r="C7" s="6" t="n">
        <v>701645.18</v>
      </c>
      <c r="D7" s="6" t="n">
        <v>5213.6</v>
      </c>
      <c r="E7" s="10" t="n">
        <v>6400</v>
      </c>
      <c r="F7" s="10" t="n">
        <v>75164.58</v>
      </c>
      <c r="G7" s="10" t="n">
        <v>21250.11</v>
      </c>
      <c r="J7" s="6"/>
    </row>
    <row r="8" customFormat="false" ht="12.75" hidden="false" customHeight="false" outlineLevel="0" collapsed="false">
      <c r="B8" s="9" t="n">
        <v>43497</v>
      </c>
      <c r="C8" s="6" t="n">
        <v>904292.2</v>
      </c>
      <c r="D8" s="6" t="n">
        <v>5213.6</v>
      </c>
      <c r="E8" s="10" t="n">
        <v>6400</v>
      </c>
      <c r="F8" s="10" t="n">
        <v>80187.38</v>
      </c>
      <c r="G8" s="10" t="n">
        <v>18922.06</v>
      </c>
      <c r="J8" s="6"/>
    </row>
    <row r="9" customFormat="false" ht="12.75" hidden="false" customHeight="false" outlineLevel="0" collapsed="false">
      <c r="B9" s="9" t="n">
        <v>43525</v>
      </c>
      <c r="C9" s="6" t="n">
        <v>903345.02</v>
      </c>
      <c r="D9" s="6" t="n">
        <v>5407.18</v>
      </c>
      <c r="E9" s="10" t="n">
        <v>6400</v>
      </c>
      <c r="F9" s="10" t="n">
        <v>80674.87</v>
      </c>
      <c r="G9" s="10" t="n">
        <v>18922.06</v>
      </c>
      <c r="J9" s="6"/>
    </row>
    <row r="10" customFormat="false" ht="12.75" hidden="false" customHeight="false" outlineLevel="0" collapsed="false">
      <c r="B10" s="9" t="n">
        <v>43556</v>
      </c>
      <c r="C10" s="6" t="n">
        <v>912994.5</v>
      </c>
      <c r="D10" s="6" t="n">
        <v>5407.18</v>
      </c>
      <c r="E10" s="10" t="n">
        <v>6400</v>
      </c>
      <c r="F10" s="10" t="n">
        <v>84519.3</v>
      </c>
      <c r="G10" s="10" t="n">
        <v>21118.85</v>
      </c>
      <c r="J10" s="6"/>
    </row>
    <row r="11" customFormat="false" ht="12.75" hidden="false" customHeight="false" outlineLevel="0" collapsed="false">
      <c r="B11" s="9" t="n">
        <v>43586</v>
      </c>
      <c r="C11" s="6" t="n">
        <v>917313.54</v>
      </c>
      <c r="D11" s="6" t="n">
        <v>7941.65</v>
      </c>
      <c r="E11" s="10" t="n">
        <v>6400</v>
      </c>
      <c r="F11" s="10" t="n">
        <v>91234.86</v>
      </c>
      <c r="G11" s="10" t="n">
        <v>18272.16</v>
      </c>
      <c r="J11" s="6"/>
    </row>
    <row r="12" customFormat="false" ht="12.75" hidden="false" customHeight="false" outlineLevel="0" collapsed="false">
      <c r="B12" s="9" t="n">
        <v>43617</v>
      </c>
      <c r="C12" s="6" t="n">
        <v>870842.71</v>
      </c>
      <c r="D12" s="6" t="n">
        <v>5407.18</v>
      </c>
      <c r="E12" s="10" t="n">
        <v>6400</v>
      </c>
      <c r="F12" s="10" t="n">
        <v>91554.44</v>
      </c>
      <c r="G12" s="10" t="n">
        <v>17016.1</v>
      </c>
      <c r="J12" s="6"/>
    </row>
    <row r="13" customFormat="false" ht="12.75" hidden="false" customHeight="false" outlineLevel="0" collapsed="false">
      <c r="B13" s="9" t="n">
        <v>43647</v>
      </c>
      <c r="C13" s="6" t="n">
        <v>892498.1</v>
      </c>
      <c r="D13" s="6" t="n">
        <v>8935.86</v>
      </c>
      <c r="E13" s="10" t="n">
        <v>6400</v>
      </c>
      <c r="F13" s="10" t="n">
        <v>94194.72</v>
      </c>
      <c r="G13" s="10" t="n">
        <v>17016.1</v>
      </c>
      <c r="J13" s="11"/>
    </row>
    <row r="14" customFormat="false" ht="12.75" hidden="false" customHeight="false" outlineLevel="0" collapsed="false">
      <c r="B14" s="9" t="n">
        <v>43678</v>
      </c>
      <c r="C14" s="6" t="n">
        <v>893017.88</v>
      </c>
      <c r="D14" s="6" t="n">
        <v>5407.18</v>
      </c>
      <c r="E14" s="10" t="n">
        <v>6400</v>
      </c>
      <c r="F14" s="10" t="n">
        <v>101005.06</v>
      </c>
      <c r="G14" s="10" t="n">
        <v>17016.1</v>
      </c>
      <c r="J14" s="11"/>
    </row>
    <row r="15" customFormat="false" ht="12.75" hidden="false" customHeight="false" outlineLevel="0" collapsed="false">
      <c r="B15" s="9" t="n">
        <v>43709</v>
      </c>
      <c r="C15" s="6" t="n">
        <v>840295.27</v>
      </c>
      <c r="D15" s="12" t="n">
        <v>7979.99</v>
      </c>
      <c r="E15" s="10" t="n">
        <v>6400</v>
      </c>
      <c r="F15" s="10" t="n">
        <v>101005.06</v>
      </c>
      <c r="G15" s="10" t="n">
        <v>17016.1</v>
      </c>
      <c r="J15" s="11"/>
    </row>
    <row r="16" customFormat="false" ht="12.75" hidden="false" customHeight="false" outlineLevel="0" collapsed="false">
      <c r="B16" s="9" t="n">
        <v>43739</v>
      </c>
      <c r="C16" s="11" t="n">
        <v>852931.21</v>
      </c>
      <c r="D16" s="11" t="n">
        <v>5407.18</v>
      </c>
      <c r="E16" s="11" t="n">
        <v>6400</v>
      </c>
      <c r="F16" s="10" t="n">
        <v>101005.06</v>
      </c>
      <c r="G16" s="11" t="n">
        <v>17016.1</v>
      </c>
      <c r="J16" s="11"/>
    </row>
    <row r="17" customFormat="false" ht="12.75" hidden="false" customHeight="false" outlineLevel="0" collapsed="false">
      <c r="B17" s="9" t="n">
        <v>43770</v>
      </c>
      <c r="C17" s="11" t="n">
        <v>917095.74</v>
      </c>
      <c r="D17" s="11" t="n">
        <v>5407.18</v>
      </c>
      <c r="E17" s="11" t="n">
        <v>6400</v>
      </c>
      <c r="F17" s="11" t="n">
        <v>103146.24</v>
      </c>
      <c r="G17" s="11" t="n">
        <v>17016.1</v>
      </c>
      <c r="J17" s="13"/>
    </row>
    <row r="18" customFormat="false" ht="12.75" hidden="false" customHeight="false" outlineLevel="0" collapsed="false">
      <c r="B18" s="9" t="n">
        <v>43800</v>
      </c>
      <c r="C18" s="11" t="n">
        <v>1103027.52</v>
      </c>
      <c r="D18" s="11" t="n">
        <v>5407.18</v>
      </c>
      <c r="E18" s="11" t="n">
        <v>6400</v>
      </c>
      <c r="F18" s="11" t="n">
        <v>106632.85</v>
      </c>
      <c r="G18" s="11" t="n">
        <v>17016.1</v>
      </c>
    </row>
    <row r="19" customFormat="false" ht="12.75" hidden="false" customHeight="false" outlineLevel="0" collapsed="false">
      <c r="B19" s="14" t="s">
        <v>9</v>
      </c>
      <c r="C19" s="11" t="n">
        <v>1034906.69</v>
      </c>
      <c r="D19" s="11" t="n">
        <v>5407.18</v>
      </c>
      <c r="E19" s="11" t="n">
        <v>6400</v>
      </c>
      <c r="F19" s="11" t="n">
        <v>92514.74</v>
      </c>
      <c r="G19" s="11" t="n">
        <v>16434.93</v>
      </c>
    </row>
    <row r="20" customFormat="false" ht="12.75" hidden="false" customHeight="false" outlineLevel="0" collapsed="false">
      <c r="B20" s="15" t="s">
        <v>10</v>
      </c>
      <c r="C20" s="16" t="n">
        <f aca="false">SUM(C7:C19)</f>
        <v>11744205.56</v>
      </c>
      <c r="D20" s="16" t="n">
        <f aca="false">SUM(D7:D19)</f>
        <v>78542.14</v>
      </c>
      <c r="E20" s="16" t="n">
        <f aca="false">SUM(E7:E19)</f>
        <v>83200</v>
      </c>
      <c r="F20" s="16" t="n">
        <f aca="false">SUM(F7:F19)</f>
        <v>1202839.16</v>
      </c>
      <c r="G20" s="16" t="n">
        <f aca="false">SUM(G7:G19)</f>
        <v>234032.87</v>
      </c>
      <c r="H20" s="13"/>
    </row>
    <row r="21" customFormat="false" ht="13.5" hidden="false" customHeight="false" outlineLevel="0" collapsed="false">
      <c r="B21" s="17" t="s">
        <v>11</v>
      </c>
      <c r="C21" s="17"/>
      <c r="D21" s="17"/>
      <c r="E21" s="17"/>
      <c r="F21" s="17"/>
      <c r="G21" s="16" t="n">
        <f aca="false">C20+D20+E20+F20+G20</f>
        <v>13342819.73</v>
      </c>
    </row>
    <row r="22" customFormat="false" ht="13.5" hidden="false" customHeight="false" outlineLevel="0" collapsed="false">
      <c r="B22" s="18" t="s">
        <v>12</v>
      </c>
      <c r="C22" s="18"/>
      <c r="D22" s="18"/>
      <c r="E22" s="18"/>
      <c r="F22" s="18"/>
      <c r="G22" s="19" t="n">
        <f aca="false">G21*2%</f>
        <v>266856.3946</v>
      </c>
    </row>
    <row r="23" customFormat="false" ht="12.75" hidden="true" customHeight="false" outlineLevel="0" collapsed="false">
      <c r="B23" s="20"/>
      <c r="C23" s="20"/>
      <c r="D23" s="20"/>
      <c r="E23" s="20"/>
      <c r="F23" s="20"/>
      <c r="G23" s="21"/>
    </row>
    <row r="24" customFormat="false" ht="12.75" hidden="true" customHeight="false" outlineLevel="0" collapsed="false">
      <c r="B24" s="22"/>
      <c r="C24" s="22"/>
      <c r="D24" s="22"/>
      <c r="E24" s="22"/>
      <c r="F24" s="22"/>
      <c r="G24" s="22"/>
    </row>
    <row r="25" customFormat="false" ht="12.75" hidden="true" customHeight="false" outlineLevel="0" collapsed="false">
      <c r="B25" s="20"/>
      <c r="C25" s="20"/>
      <c r="D25" s="20"/>
      <c r="E25" s="20"/>
      <c r="F25" s="20"/>
      <c r="G25" s="21"/>
    </row>
    <row r="26" customFormat="false" ht="0.75" hidden="false" customHeight="true" outlineLevel="0" collapsed="false">
      <c r="B26" s="23"/>
      <c r="C26" s="23"/>
      <c r="D26" s="23"/>
      <c r="E26" s="23"/>
      <c r="F26" s="23"/>
      <c r="G26" s="23"/>
      <c r="H26" s="24"/>
    </row>
    <row r="27" customFormat="false" ht="1.5" hidden="true" customHeight="true" outlineLevel="0" collapsed="false">
      <c r="B27" s="25"/>
      <c r="C27" s="25"/>
      <c r="D27" s="25"/>
      <c r="E27" s="25"/>
      <c r="F27" s="25"/>
      <c r="G27" s="26"/>
    </row>
    <row r="28" customFormat="false" ht="13.5" hidden="false" customHeight="false" outlineLevel="0" collapsed="false">
      <c r="B28" s="27" t="s">
        <v>13</v>
      </c>
      <c r="C28" s="27"/>
      <c r="D28" s="27"/>
      <c r="E28" s="27"/>
      <c r="F28" s="27"/>
      <c r="G28" s="28" t="n">
        <v>87528.15</v>
      </c>
    </row>
    <row r="29" customFormat="false" ht="13.5" hidden="false" customHeight="false" outlineLevel="0" collapsed="false">
      <c r="B29" s="29" t="s">
        <v>14</v>
      </c>
      <c r="C29" s="29"/>
      <c r="D29" s="29"/>
      <c r="E29" s="29"/>
      <c r="F29" s="29"/>
      <c r="G29" s="28" t="n">
        <v>34099.68</v>
      </c>
    </row>
    <row r="30" customFormat="false" ht="26.25" hidden="false" customHeight="true" outlineLevel="0" collapsed="false">
      <c r="B30" s="30" t="s">
        <v>15</v>
      </c>
      <c r="C30" s="30"/>
      <c r="D30" s="30"/>
      <c r="E30" s="30"/>
      <c r="F30" s="30"/>
      <c r="G30" s="31" t="n">
        <f aca="false">G28+G29</f>
        <v>121627.83</v>
      </c>
    </row>
    <row r="31" customFormat="false" ht="36" hidden="false" customHeight="true" outlineLevel="0" collapsed="false">
      <c r="B31" s="30" t="s">
        <v>16</v>
      </c>
      <c r="C31" s="30"/>
      <c r="D31" s="30"/>
      <c r="E31" s="30"/>
      <c r="F31" s="30"/>
      <c r="G31" s="31" t="n">
        <f aca="false">G22+G30</f>
        <v>388484.2246</v>
      </c>
      <c r="H31" s="1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4"/>
      <c r="H32" s="13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4"/>
      <c r="H33" s="1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4"/>
      <c r="H34" s="13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4"/>
      <c r="H35" s="13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4"/>
      <c r="H36" s="13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4"/>
      <c r="H37" s="13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24"/>
      <c r="H38" s="13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24"/>
      <c r="H39" s="13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24"/>
      <c r="H40" s="13"/>
      <c r="I40" s="33"/>
      <c r="J40" s="33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24"/>
      <c r="H41" s="13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24"/>
      <c r="H42" s="13"/>
      <c r="I42" s="32"/>
      <c r="J42" s="32"/>
    </row>
    <row r="43" customFormat="false" ht="12.75" hidden="false" customHeight="false" outlineLevel="0" collapsed="false">
      <c r="B43" s="5"/>
      <c r="F43" s="32"/>
      <c r="G43" s="32"/>
      <c r="H43" s="33"/>
      <c r="I43" s="33"/>
      <c r="J43" s="33"/>
      <c r="K43" s="33"/>
    </row>
    <row r="44" customFormat="false" ht="12.75" hidden="false" customHeight="false" outlineLevel="0" collapsed="false">
      <c r="B44" s="5"/>
      <c r="H44" s="32"/>
      <c r="I44" s="32"/>
      <c r="J44" s="32"/>
      <c r="K44" s="34"/>
    </row>
    <row r="45" customFormat="false" ht="12.75" hidden="false" customHeight="false" outlineLevel="0" collapsed="false">
      <c r="B45" s="5"/>
      <c r="H45" s="32"/>
      <c r="I45" s="32"/>
      <c r="J45" s="32"/>
      <c r="K45" s="24"/>
    </row>
    <row r="46" customFormat="false" ht="12.75" hidden="false" customHeight="false" outlineLevel="0" collapsed="false">
      <c r="B46" s="5"/>
      <c r="H46" s="32"/>
      <c r="I46" s="32"/>
      <c r="J46" s="32"/>
      <c r="K46" s="24"/>
    </row>
    <row r="47" customFormat="false" ht="12.75" hidden="false" customHeight="false" outlineLevel="0" collapsed="false">
      <c r="H47" s="32"/>
      <c r="I47" s="32"/>
      <c r="J47" s="32"/>
      <c r="K47" s="24"/>
    </row>
    <row r="48" customFormat="false" ht="12.75" hidden="false" customHeight="false" outlineLevel="0" collapsed="false">
      <c r="H48" s="33"/>
      <c r="I48" s="33"/>
      <c r="J48" s="33"/>
      <c r="K48" s="33"/>
    </row>
    <row r="50" customFormat="false" ht="12.75" hidden="false" customHeight="false" outlineLevel="0" collapsed="false">
      <c r="F50" s="24"/>
      <c r="G50" s="33"/>
      <c r="H50" s="35"/>
    </row>
    <row r="51" customFormat="false" ht="12.75" hidden="false" customHeight="false" outlineLevel="0" collapsed="false">
      <c r="F51" s="24"/>
      <c r="G51" s="33"/>
      <c r="H51" s="35"/>
    </row>
    <row r="52" customFormat="false" ht="12.75" hidden="false" customHeight="false" outlineLevel="0" collapsed="false">
      <c r="F52" s="24"/>
      <c r="G52" s="33"/>
      <c r="H52" s="35"/>
    </row>
    <row r="53" customFormat="false" ht="12.75" hidden="false" customHeight="false" outlineLevel="0" collapsed="false">
      <c r="F53" s="24"/>
      <c r="G53" s="33"/>
      <c r="H53" s="35"/>
    </row>
    <row r="54" customFormat="false" ht="12.75" hidden="false" customHeight="false" outlineLevel="0" collapsed="false">
      <c r="F54" s="24"/>
      <c r="G54" s="33"/>
      <c r="H54" s="35"/>
    </row>
    <row r="55" customFormat="false" ht="12.75" hidden="false" customHeight="false" outlineLevel="0" collapsed="false">
      <c r="F55" s="24"/>
      <c r="G55" s="33"/>
      <c r="H55" s="35"/>
    </row>
    <row r="56" customFormat="false" ht="12.75" hidden="false" customHeight="false" outlineLevel="0" collapsed="false">
      <c r="F56" s="24"/>
      <c r="G56" s="33"/>
      <c r="H56" s="35"/>
    </row>
    <row r="57" customFormat="false" ht="12.75" hidden="false" customHeight="false" outlineLevel="0" collapsed="false">
      <c r="F57" s="24"/>
      <c r="G57" s="33"/>
      <c r="H57" s="35"/>
    </row>
    <row r="58" customFormat="false" ht="12.75" hidden="false" customHeight="false" outlineLevel="0" collapsed="false">
      <c r="F58" s="24"/>
      <c r="G58" s="33"/>
      <c r="H58" s="35"/>
    </row>
    <row r="59" customFormat="false" ht="12.75" hidden="false" customHeight="false" outlineLevel="0" collapsed="false">
      <c r="F59" s="24"/>
      <c r="G59" s="33"/>
      <c r="H59" s="35"/>
    </row>
    <row r="60" customFormat="false" ht="12.75" hidden="false" customHeight="false" outlineLevel="0" collapsed="false">
      <c r="F60" s="33"/>
      <c r="G60" s="33"/>
      <c r="H60" s="33"/>
    </row>
  </sheetData>
  <mergeCells count="14">
    <mergeCell ref="B3:G3"/>
    <mergeCell ref="B5:B6"/>
    <mergeCell ref="C5:C6"/>
    <mergeCell ref="D5:D6"/>
    <mergeCell ref="E5:G5"/>
    <mergeCell ref="B21:F21"/>
    <mergeCell ref="B22:F22"/>
    <mergeCell ref="B24:G24"/>
    <mergeCell ref="B26:G26"/>
    <mergeCell ref="B27:F27"/>
    <mergeCell ref="B28:F28"/>
    <mergeCell ref="B29:F29"/>
    <mergeCell ref="B30:F30"/>
    <mergeCell ref="B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7" min="5" style="0" width="10.28"/>
    <col collapsed="false" customWidth="true" hidden="false" outlineLevel="0" max="8" min="8" style="0" width="9.85"/>
    <col collapsed="false" customWidth="true" hidden="false" outlineLevel="0" max="10" min="10" style="0" width="10.28"/>
    <col collapsed="false" customWidth="true" hidden="false" outlineLevel="0" max="11" min="11" style="0" width="16.56"/>
  </cols>
  <sheetData>
    <row r="4" customFormat="false" ht="12.75" hidden="false" customHeight="false" outlineLevel="0" collapsed="false">
      <c r="K4" s="24" t="n">
        <f aca="false">Plan1!G22</f>
        <v>266856.3946</v>
      </c>
    </row>
    <row r="5" customFormat="false" ht="12.75" hidden="false" customHeight="false" outlineLevel="0" collapsed="false">
      <c r="A5" s="36" t="s">
        <v>17</v>
      </c>
      <c r="B5" s="36" t="n">
        <v>319011</v>
      </c>
      <c r="C5" s="36" t="n">
        <v>319113</v>
      </c>
      <c r="D5" s="36" t="n">
        <v>339014</v>
      </c>
      <c r="E5" s="36" t="n">
        <v>339035</v>
      </c>
      <c r="F5" s="36" t="n">
        <v>339039</v>
      </c>
      <c r="G5" s="37" t="n">
        <v>339047</v>
      </c>
      <c r="H5" s="37"/>
      <c r="I5" s="36"/>
      <c r="J5" s="36" t="s">
        <v>10</v>
      </c>
      <c r="K5" s="36"/>
    </row>
    <row r="6" customFormat="false" ht="12.75" hidden="false" customHeight="false" outlineLevel="0" collapsed="false">
      <c r="A6" s="36" t="s">
        <v>18</v>
      </c>
      <c r="B6" s="10" t="n">
        <v>41400</v>
      </c>
      <c r="C6" s="10" t="n">
        <v>4574.08</v>
      </c>
      <c r="D6" s="10" t="n">
        <v>300</v>
      </c>
      <c r="E6" s="10" t="n">
        <v>25993.86</v>
      </c>
      <c r="F6" s="10" t="n">
        <v>10839.5</v>
      </c>
      <c r="G6" s="10" t="n">
        <v>10189.72</v>
      </c>
      <c r="H6" s="10" t="n">
        <f aca="false">-141965.8*1%</f>
        <v>-1419.658</v>
      </c>
      <c r="I6" s="10"/>
      <c r="J6" s="10" t="n">
        <f aca="false">B6+C6+D6+E6+F6+G6+H6</f>
        <v>91877.502</v>
      </c>
      <c r="K6" s="38" t="n">
        <f aca="false">K4-J6</f>
        <v>174978.8926</v>
      </c>
    </row>
    <row r="7" customFormat="false" ht="12.75" hidden="false" customHeight="false" outlineLevel="0" collapsed="false">
      <c r="A7" s="36" t="s">
        <v>19</v>
      </c>
      <c r="B7" s="10" t="n">
        <v>7000</v>
      </c>
      <c r="C7" s="10" t="n">
        <v>800.91</v>
      </c>
      <c r="D7" s="10"/>
      <c r="E7" s="10" t="n">
        <v>3125</v>
      </c>
      <c r="F7" s="10" t="n">
        <v>2000</v>
      </c>
      <c r="G7" s="10" t="n">
        <v>2500</v>
      </c>
      <c r="H7" s="10"/>
      <c r="I7" s="10"/>
      <c r="J7" s="10" t="n">
        <f aca="false">B7+C7+D7+E7+F7+G7+H7</f>
        <v>15425.91</v>
      </c>
      <c r="K7" s="38" t="n">
        <f aca="false">K6-J7</f>
        <v>159552.9826</v>
      </c>
    </row>
    <row r="8" customFormat="false" ht="12.75" hidden="false" customHeight="false" outlineLevel="0" collapsed="false">
      <c r="A8" s="36" t="s">
        <v>20</v>
      </c>
      <c r="B8" s="10" t="n">
        <v>7000</v>
      </c>
      <c r="C8" s="10" t="n">
        <v>800.91</v>
      </c>
      <c r="D8" s="10"/>
      <c r="E8" s="10" t="n">
        <v>3125</v>
      </c>
      <c r="F8" s="10" t="n">
        <v>2000</v>
      </c>
      <c r="G8" s="10" t="n">
        <v>2500</v>
      </c>
      <c r="H8" s="10"/>
      <c r="I8" s="10"/>
      <c r="J8" s="10" t="n">
        <f aca="false">B8+C8+D8+E8+F8+G8+H8</f>
        <v>15425.91</v>
      </c>
      <c r="K8" s="38" t="n">
        <f aca="false">K7-J8</f>
        <v>144127.0726</v>
      </c>
    </row>
    <row r="9" customFormat="false" ht="12.75" hidden="false" customHeight="false" outlineLevel="0" collapsed="false">
      <c r="A9" s="36" t="s">
        <v>21</v>
      </c>
      <c r="B9" s="10" t="n">
        <v>7000</v>
      </c>
      <c r="C9" s="10" t="n">
        <v>800.91</v>
      </c>
      <c r="D9" s="10"/>
      <c r="E9" s="10" t="n">
        <v>3125</v>
      </c>
      <c r="F9" s="10" t="n">
        <v>2000</v>
      </c>
      <c r="G9" s="10" t="n">
        <v>2500</v>
      </c>
      <c r="H9" s="10"/>
      <c r="I9" s="10"/>
      <c r="J9" s="10" t="n">
        <f aca="false">B9+C9+D9+E9+F9+G9+H9</f>
        <v>15425.91</v>
      </c>
      <c r="K9" s="38" t="n">
        <f aca="false">K8-J9</f>
        <v>128701.1626</v>
      </c>
    </row>
    <row r="10" customFormat="false" ht="12.75" hidden="false" customHeight="false" outlineLevel="0" collapsed="false">
      <c r="A10" s="36" t="s">
        <v>22</v>
      </c>
      <c r="B10" s="10" t="n">
        <v>7000</v>
      </c>
      <c r="C10" s="10" t="n">
        <v>800.91</v>
      </c>
      <c r="D10" s="10"/>
      <c r="E10" s="10" t="n">
        <v>3125</v>
      </c>
      <c r="F10" s="10" t="n">
        <v>2000</v>
      </c>
      <c r="G10" s="10" t="n">
        <v>2500</v>
      </c>
      <c r="H10" s="10"/>
      <c r="I10" s="10"/>
      <c r="J10" s="10" t="n">
        <f aca="false">B10+C10+D10+E10+F10+G10+H10</f>
        <v>15425.91</v>
      </c>
      <c r="K10" s="38" t="n">
        <f aca="false">K9-J10</f>
        <v>113275.2526</v>
      </c>
    </row>
    <row r="11" customFormat="false" ht="12.75" hidden="false" customHeight="false" outlineLevel="0" collapsed="false">
      <c r="A11" s="36" t="s">
        <v>23</v>
      </c>
      <c r="B11" s="10" t="n">
        <v>7000</v>
      </c>
      <c r="C11" s="10" t="n">
        <v>800.91</v>
      </c>
      <c r="D11" s="10"/>
      <c r="E11" s="10" t="n">
        <v>3125</v>
      </c>
      <c r="F11" s="10" t="n">
        <v>2000</v>
      </c>
      <c r="G11" s="10" t="n">
        <v>2500</v>
      </c>
      <c r="H11" s="10"/>
      <c r="I11" s="10"/>
      <c r="J11" s="10" t="n">
        <f aca="false">B11+C11+D11+E11+F11+G11+H11</f>
        <v>15425.91</v>
      </c>
      <c r="K11" s="38" t="n">
        <f aca="false">K10-J11</f>
        <v>97849.3426</v>
      </c>
    </row>
    <row r="12" customFormat="false" ht="12.75" hidden="false" customHeight="false" outlineLevel="0" collapsed="false">
      <c r="A12" s="36" t="s">
        <v>24</v>
      </c>
      <c r="B12" s="10" t="n">
        <v>14233.1</v>
      </c>
      <c r="C12" s="10" t="n">
        <v>800.91</v>
      </c>
      <c r="D12" s="10" t="n">
        <v>1500</v>
      </c>
      <c r="E12" s="10" t="n">
        <v>3125</v>
      </c>
      <c r="F12" s="10" t="n">
        <v>12000</v>
      </c>
      <c r="G12" s="10" t="n">
        <v>5000</v>
      </c>
      <c r="H12" s="10"/>
      <c r="I12" s="10"/>
      <c r="J12" s="10" t="n">
        <f aca="false">B12+C12+D12+E12+F12+G12+H12</f>
        <v>36659.01</v>
      </c>
      <c r="K12" s="39" t="n">
        <f aca="false">K11-J12</f>
        <v>61190.3326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9" customFormat="false" ht="12.75" hidden="false" customHeight="false" outlineLevel="0" collapsed="false">
      <c r="J19" s="0" t="n">
        <f aca="false">1500*13</f>
        <v>19500</v>
      </c>
    </row>
  </sheetData>
  <mergeCells count="1"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1.99"/>
  </cols>
  <sheetData>
    <row r="1" customFormat="false" ht="12.75" hidden="false" customHeight="true" outlineLevel="0" collapsed="false">
      <c r="A1" s="40" t="s">
        <v>25</v>
      </c>
      <c r="B1" s="41" t="s">
        <v>26</v>
      </c>
    </row>
    <row r="2" customFormat="false" ht="39" hidden="false" customHeight="false" outlineLevel="0" collapsed="false">
      <c r="A2" s="42" t="s">
        <v>27</v>
      </c>
      <c r="B2" s="41"/>
    </row>
    <row r="3" customFormat="false" ht="13.5" hidden="false" customHeight="false" outlineLevel="0" collapsed="false">
      <c r="A3" s="43" t="s">
        <v>28</v>
      </c>
      <c r="B3" s="44" t="n">
        <f aca="false">Plan1!C20</f>
        <v>11744205.56</v>
      </c>
    </row>
    <row r="4" customFormat="false" ht="13.5" hidden="false" customHeight="false" outlineLevel="0" collapsed="false">
      <c r="A4" s="43" t="s">
        <v>29</v>
      </c>
      <c r="B4" s="44" t="n">
        <f aca="false">Plan1!D20</f>
        <v>78542.14</v>
      </c>
    </row>
    <row r="5" customFormat="false" ht="13.5" hidden="false" customHeight="false" outlineLevel="0" collapsed="false">
      <c r="A5" s="43" t="s">
        <v>30</v>
      </c>
      <c r="B5" s="44" t="n">
        <f aca="false">Plan1!E20</f>
        <v>83200</v>
      </c>
    </row>
    <row r="6" customFormat="false" ht="13.5" hidden="false" customHeight="false" outlineLevel="0" collapsed="false">
      <c r="A6" s="43" t="s">
        <v>31</v>
      </c>
      <c r="B6" s="44" t="n">
        <f aca="false">Plan1!F20</f>
        <v>1202839.16</v>
      </c>
    </row>
    <row r="7" customFormat="false" ht="13.5" hidden="false" customHeight="false" outlineLevel="0" collapsed="false">
      <c r="A7" s="43" t="s">
        <v>32</v>
      </c>
      <c r="B7" s="44" t="n">
        <f aca="false">Plan1!G20</f>
        <v>234032.87</v>
      </c>
    </row>
    <row r="8" customFormat="false" ht="13.5" hidden="false" customHeight="false" outlineLevel="0" collapsed="false">
      <c r="A8" s="43" t="s">
        <v>33</v>
      </c>
      <c r="B8" s="44" t="n">
        <f aca="false">SUM(B3:B7)</f>
        <v>13342819.73</v>
      </c>
    </row>
    <row r="9" customFormat="false" ht="15.75" hidden="false" customHeight="false" outlineLevel="0" collapsed="false">
      <c r="A9" s="45" t="s">
        <v>34</v>
      </c>
      <c r="B9" s="46" t="n">
        <f aca="false">B8*2%</f>
        <v>266856.3946</v>
      </c>
    </row>
    <row r="10" customFormat="false" ht="39" hidden="false" customHeight="false" outlineLevel="0" collapsed="false">
      <c r="A10" s="43" t="s">
        <v>35</v>
      </c>
      <c r="B10" s="47" t="n">
        <f aca="false">B9</f>
        <v>266856.3946</v>
      </c>
    </row>
    <row r="11" customFormat="false" ht="13.5" hidden="false" customHeight="false" outlineLevel="0" collapsed="false">
      <c r="A11" s="48"/>
      <c r="B11" s="48"/>
    </row>
    <row r="12" customFormat="false" ht="13.5" hidden="false" customHeight="false" outlineLevel="0" collapsed="false">
      <c r="A12" s="45" t="s">
        <v>36</v>
      </c>
      <c r="B12" s="49"/>
    </row>
    <row r="13" customFormat="false" ht="13.5" hidden="false" customHeight="false" outlineLevel="0" collapsed="false">
      <c r="A13" s="43" t="s">
        <v>37</v>
      </c>
      <c r="B13" s="50"/>
    </row>
    <row r="14" customFormat="false" ht="13.5" hidden="false" customHeight="false" outlineLevel="0" collapsed="false">
      <c r="A14" s="43" t="s">
        <v>38</v>
      </c>
      <c r="B14" s="50"/>
    </row>
    <row r="15" customFormat="false" ht="13.5" hidden="false" customHeight="false" outlineLevel="0" collapsed="false">
      <c r="A15" s="43" t="s">
        <v>39</v>
      </c>
      <c r="B15" s="50"/>
    </row>
    <row r="16" customFormat="false" ht="13.5" hidden="false" customHeight="false" outlineLevel="0" collapsed="false">
      <c r="A16" s="43" t="s">
        <v>40</v>
      </c>
      <c r="B16" s="50"/>
    </row>
    <row r="17" customFormat="false" ht="13.5" hidden="false" customHeight="false" outlineLevel="0" collapsed="false">
      <c r="A17" s="51" t="s">
        <v>41</v>
      </c>
      <c r="B17" s="50"/>
    </row>
    <row r="18" customFormat="false" ht="13.5" hidden="false" customHeight="false" outlineLevel="0" collapsed="false">
      <c r="A18" s="43" t="s">
        <v>42</v>
      </c>
      <c r="B18" s="52"/>
    </row>
    <row r="19" customFormat="false" ht="13.5" hidden="false" customHeight="false" outlineLevel="0" collapsed="false">
      <c r="A19" s="43" t="s">
        <v>43</v>
      </c>
      <c r="B19" s="52"/>
    </row>
    <row r="20" customFormat="false" ht="13.5" hidden="false" customHeight="false" outlineLevel="0" collapsed="false">
      <c r="A20" s="43" t="s">
        <v>44</v>
      </c>
      <c r="B20" s="52"/>
    </row>
    <row r="21" customFormat="false" ht="13.5" hidden="false" customHeight="false" outlineLevel="0" collapsed="false">
      <c r="A21" s="43" t="s">
        <v>45</v>
      </c>
      <c r="B21" s="52"/>
    </row>
    <row r="22" customFormat="false" ht="13.5" hidden="false" customHeight="false" outlineLevel="0" collapsed="false">
      <c r="A22" s="43" t="s">
        <v>46</v>
      </c>
      <c r="B22" s="52"/>
    </row>
    <row r="23" customFormat="false" ht="13.5" hidden="false" customHeight="false" outlineLevel="0" collapsed="false">
      <c r="A23" s="43" t="s">
        <v>47</v>
      </c>
      <c r="B23" s="52"/>
    </row>
    <row r="24" customFormat="false" ht="13.5" hidden="false" customHeight="false" outlineLevel="0" collapsed="false">
      <c r="A24" s="43" t="s">
        <v>48</v>
      </c>
      <c r="B24" s="52"/>
    </row>
    <row r="25" customFormat="false" ht="39" hidden="false" customHeight="false" outlineLevel="0" collapsed="false">
      <c r="A25" s="53" t="s">
        <v>49</v>
      </c>
      <c r="B25" s="54"/>
    </row>
    <row r="26" customFormat="false" ht="13.5" hidden="false" customHeight="false" outlineLevel="0" collapsed="false">
      <c r="A26" s="43" t="s">
        <v>50</v>
      </c>
      <c r="B26" s="55" t="n">
        <f aca="false">B13+B15+B16+B17+B18+B19+B20+B21+B25</f>
        <v>0</v>
      </c>
    </row>
    <row r="27" customFormat="false" ht="26.25" hidden="false" customHeight="false" outlineLevel="0" collapsed="false">
      <c r="A27" s="45" t="s">
        <v>51</v>
      </c>
      <c r="B27" s="52" t="n">
        <f aca="false">Plan1!G30</f>
        <v>121627.83</v>
      </c>
    </row>
    <row r="28" customFormat="false" ht="13.5" hidden="false" customHeight="false" outlineLevel="0" collapsed="false">
      <c r="A28" s="43" t="s">
        <v>52</v>
      </c>
      <c r="B28" s="52" t="n">
        <f aca="false">B10+B27</f>
        <v>388484.2246</v>
      </c>
    </row>
    <row r="29" customFormat="false" ht="13.5" hidden="false" customHeight="false" outlineLevel="0" collapsed="false">
      <c r="A29" s="43" t="s">
        <v>53</v>
      </c>
      <c r="B29" s="56" t="s">
        <v>54</v>
      </c>
    </row>
    <row r="30" customFormat="false" ht="26.25" hidden="false" customHeight="false" outlineLevel="0" collapsed="false">
      <c r="A30" s="43" t="s">
        <v>55</v>
      </c>
      <c r="B30" s="47" t="n">
        <f aca="false">B26/B8*100</f>
        <v>0</v>
      </c>
    </row>
    <row r="31" customFormat="false" ht="13.5" hidden="false" customHeight="false" outlineLevel="0" collapsed="false">
      <c r="A31" s="57" t="s">
        <v>56</v>
      </c>
      <c r="B31" s="58"/>
    </row>
    <row r="32" customFormat="false" ht="13.5" hidden="false" customHeight="false" outlineLevel="0" collapsed="false">
      <c r="A32" s="59" t="s">
        <v>57</v>
      </c>
      <c r="B32" s="60" t="n">
        <f aca="false">B27+B31</f>
        <v>121627.83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61" t="s">
        <v>58</v>
      </c>
      <c r="B34" s="62"/>
    </row>
    <row r="35" customFormat="false" ht="13.5" hidden="false" customHeight="false" outlineLevel="0" collapsed="false">
      <c r="A35" s="63" t="s">
        <v>59</v>
      </c>
      <c r="B35" s="64"/>
    </row>
  </sheetData>
  <mergeCells count="2">
    <mergeCell ref="B1:B2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13:16Z</dcterms:created>
  <dc:creator>Prefeitura</dc:creator>
  <dc:description/>
  <dc:language>en-US</dc:language>
  <cp:lastModifiedBy>PC</cp:lastModifiedBy>
  <cp:lastPrinted>2020-02-03T13:32:02Z</cp:lastPrinted>
  <dcterms:modified xsi:type="dcterms:W3CDTF">2020-02-03T13:34:16Z</dcterms:modified>
  <cp:revision>0</cp:revision>
  <dc:subject/>
  <dc:title/>
</cp:coreProperties>
</file>